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3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Высокий</t>
  </si>
  <si>
    <t xml:space="preserve">Сектор по культур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5</v>
      </c>
      <c r="C26" s="16" t="n">
        <v>0.5</v>
      </c>
      <c r="D26" s="16" t="n">
        <v>5</v>
      </c>
      <c r="E26" s="16" t="n">
        <v>0.3</v>
      </c>
      <c r="F26" s="16" t="n">
        <v>5</v>
      </c>
      <c r="G26" s="16" t="n">
        <v>0.2</v>
      </c>
      <c r="H26" s="16" t="n">
        <f aca="false">(B26*C26+D26*E26+F26*G26)*0.3</f>
        <v>1.5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5</v>
      </c>
      <c r="C29" s="20" t="n">
        <f aca="false">(C26+C27)/2</f>
        <v>0.5</v>
      </c>
      <c r="D29" s="20" t="n">
        <f aca="false">(D26+D27)/2</f>
        <v>5</v>
      </c>
      <c r="E29" s="20" t="n">
        <f aca="false">(E26+E27)/2</f>
        <v>0.3</v>
      </c>
      <c r="F29" s="20" t="n">
        <f aca="false">(F26+F27)/2</f>
        <v>5</v>
      </c>
      <c r="G29" s="20" t="n">
        <f aca="false">(G26+G27)/2</f>
        <v>0.2</v>
      </c>
      <c r="H29" s="20" t="n">
        <f aca="false">(H26+H27)/2</f>
        <v>1.5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4</v>
      </c>
      <c r="C29" s="16" t="n">
        <v>0.4</v>
      </c>
      <c r="D29" s="16" t="n">
        <v>5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62</v>
      </c>
    </row>
    <row r="30" customFormat="false" ht="38.25" hidden="false" customHeight="false" outlineLevel="0" collapsed="false">
      <c r="A30" s="19" t="s">
        <v>41</v>
      </c>
      <c r="B30" s="16" t="n">
        <v>4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32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4</v>
      </c>
      <c r="C32" s="20" t="n">
        <f aca="false">(C29+C30)/2</f>
        <v>0.4</v>
      </c>
      <c r="D32" s="20" t="n">
        <f aca="false">(D29+D30)/2</f>
        <v>2.5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47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0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35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0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35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0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35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652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5</v>
      </c>
      <c r="C30" s="16" t="n">
        <f aca="false">табл2!H29</f>
        <v>0.62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35</v>
      </c>
      <c r="G30" s="40" t="n">
        <f aca="false">SUM(B30:F30)</f>
        <v>4.28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32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35</v>
      </c>
      <c r="G31" s="40" t="n">
        <f aca="false">SUM(B31:F31)</f>
        <v>3.98</v>
      </c>
      <c r="H31" s="16" t="s">
        <v>231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5</v>
      </c>
      <c r="C33" s="20" t="n">
        <f aca="false">(C30+C31)/2</f>
        <v>0.47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35</v>
      </c>
      <c r="G33" s="42" t="n">
        <f aca="false">(G30+G31)/2</f>
        <v>4.13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2-04-07T12:32:18Z</dcterms:modified>
  <cp:revision>0</cp:revision>
  <dc:subject/>
  <dc:title/>
</cp:coreProperties>
</file>