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перативная сводка на 02.09.2024г.</t>
  </si>
  <si>
    <t xml:space="preserve"> по сельхозпредприятиям, К(Ф)Х, ИП Воловского района</t>
  </si>
  <si>
    <t xml:space="preserve">Наименование предприятий</t>
  </si>
  <si>
    <t xml:space="preserve">               Уборка зерновых культур</t>
  </si>
  <si>
    <t xml:space="preserve">     Уборка рапса</t>
  </si>
  <si>
    <t xml:space="preserve">Уборка картофеля</t>
  </si>
  <si>
    <t xml:space="preserve">Уборка сахарной свеклы</t>
  </si>
  <si>
    <t xml:space="preserve">Уборка сои</t>
  </si>
  <si>
    <t xml:space="preserve">Уборка подсолнечника</t>
  </si>
  <si>
    <t xml:space="preserve">    Сев озимых культур, га</t>
  </si>
  <si>
    <t xml:space="preserve">Засыпка семян озимых,т</t>
  </si>
  <si>
    <t xml:space="preserve">Засыпка семян яровых,т</t>
  </si>
  <si>
    <t xml:space="preserve">Осенняя обработка почвы, га</t>
  </si>
  <si>
    <t xml:space="preserve">убор.                           площ.,               га</t>
  </si>
  <si>
    <t xml:space="preserve">обмо-лочено,            га</t>
  </si>
  <si>
    <t xml:space="preserve">%</t>
  </si>
  <si>
    <t xml:space="preserve">намоло-     чено,       т</t>
  </si>
  <si>
    <t xml:space="preserve">урож.,              ц/га</t>
  </si>
  <si>
    <t xml:space="preserve">убор.           площ.,       га</t>
  </si>
  <si>
    <t xml:space="preserve">обмолочено,            га</t>
  </si>
  <si>
    <t xml:space="preserve">намоло-    чено,           т</t>
  </si>
  <si>
    <t xml:space="preserve">убра-но,             га</t>
  </si>
  <si>
    <t xml:space="preserve">нако-пано, т</t>
  </si>
  <si>
    <t xml:space="preserve">соб-    рано,       т</t>
  </si>
  <si>
    <t xml:space="preserve">убра-но,       га</t>
  </si>
  <si>
    <t xml:space="preserve">сев озим. рапса</t>
  </si>
  <si>
    <t xml:space="preserve">сев озим. зерн</t>
  </si>
  <si>
    <t xml:space="preserve">ООО "Становая"</t>
  </si>
  <si>
    <t xml:space="preserve">ООО "Агроника"</t>
  </si>
  <si>
    <t xml:space="preserve">ООО "Красн. Знамя"</t>
  </si>
  <si>
    <t xml:space="preserve">ООО "Нива"</t>
  </si>
  <si>
    <t xml:space="preserve">ООО "Вол.Техника"</t>
  </si>
  <si>
    <t xml:space="preserve">ООО "Вол.СХТ"</t>
  </si>
  <si>
    <t xml:space="preserve"> Курск АгроАктив</t>
  </si>
  <si>
    <t xml:space="preserve">ООО "Родина"</t>
  </si>
  <si>
    <t xml:space="preserve">ООО "АК Развитие"</t>
  </si>
  <si>
    <t xml:space="preserve"> Авангард-Агро-Тула</t>
  </si>
  <si>
    <t xml:space="preserve">Кооп."Доверие"</t>
  </si>
  <si>
    <t xml:space="preserve">ООО "Ячм. колос"</t>
  </si>
  <si>
    <t xml:space="preserve">ООО "Дубрава"</t>
  </si>
  <si>
    <t xml:space="preserve">ФЕРМЕРЫ,всего:</t>
  </si>
  <si>
    <t xml:space="preserve">Итого:</t>
  </si>
  <si>
    <t xml:space="preserve">за день</t>
  </si>
  <si>
    <t xml:space="preserve">% выполн.</t>
  </si>
  <si>
    <t xml:space="preserve">факт 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9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AF31" activeCellId="0" sqref="AF31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1.12"/>
    <col collapsed="false" customWidth="false" hidden="false" outlineLevel="0" max="3" min="3" style="1" width="8.97"/>
    <col collapsed="false" customWidth="true" hidden="false" outlineLevel="0" max="4" min="4" style="2" width="8.68"/>
    <col collapsed="false" customWidth="true" hidden="false" outlineLevel="0" max="5" min="5" style="3" width="5.26"/>
    <col collapsed="false" customWidth="true" hidden="false" outlineLevel="0" max="6" min="6" style="2" width="7.97"/>
    <col collapsed="false" customWidth="true" hidden="false" outlineLevel="0" max="7" min="7" style="4" width="6.54"/>
    <col collapsed="false" customWidth="true" hidden="false" outlineLevel="0" max="8" min="8" style="1" width="7.54"/>
    <col collapsed="false" customWidth="true" hidden="false" outlineLevel="0" max="9" min="9" style="1" width="7.69"/>
    <col collapsed="false" customWidth="true" hidden="false" outlineLevel="0" max="10" min="10" style="1" width="7.54"/>
    <col collapsed="false" customWidth="true" hidden="false" outlineLevel="0" max="11" min="11" style="4" width="6.26"/>
    <col collapsed="false" customWidth="true" hidden="false" outlineLevel="0" max="22" min="12" style="1" width="6.54"/>
    <col collapsed="false" customWidth="true" hidden="false" outlineLevel="0" max="23" min="23" style="1" width="5.97"/>
    <col collapsed="false" customWidth="true" hidden="false" outlineLevel="0" max="26" min="24" style="1" width="6.54"/>
    <col collapsed="false" customWidth="true" hidden="false" outlineLevel="0" max="28" min="27" style="1" width="5.83"/>
    <col collapsed="false" customWidth="true" hidden="false" outlineLevel="0" max="29" min="29" style="1" width="6.54"/>
    <col collapsed="false" customWidth="true" hidden="false" outlineLevel="0" max="30" min="30" style="1" width="5.12"/>
    <col collapsed="false" customWidth="true" hidden="false" outlineLevel="0" max="32" min="31" style="1" width="5.83"/>
    <col collapsed="false" customWidth="false" hidden="false" outlineLevel="0" max="257" min="33" style="1" width="8.97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24" hidden="false" customHeight="true" outlineLevel="0" collapsed="false">
      <c r="F5" s="5" t="s">
        <v>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6" customFormat="true" ht="21.75" hidden="false" customHeight="true" outlineLevel="0" collapsed="false">
      <c r="C6" s="7"/>
      <c r="D6" s="8"/>
      <c r="E6" s="5" t="s">
        <v>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true" outlineLevel="0" collapsed="false">
      <c r="C7" s="9"/>
      <c r="D7" s="10"/>
      <c r="E7" s="11"/>
      <c r="F7" s="10"/>
      <c r="G7" s="12"/>
      <c r="H7" s="9"/>
      <c r="I7" s="9"/>
      <c r="J7" s="9"/>
      <c r="K7" s="12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D7" s="9"/>
      <c r="AE7" s="9"/>
      <c r="AF7" s="9"/>
    </row>
    <row r="8" customFormat="false" ht="6.75" hidden="false" customHeight="true" outlineLevel="0" collapsed="false">
      <c r="C8" s="9"/>
      <c r="D8" s="10"/>
      <c r="E8" s="11"/>
      <c r="F8" s="10"/>
      <c r="G8" s="12"/>
      <c r="H8" s="9"/>
      <c r="I8" s="9"/>
      <c r="J8" s="9"/>
      <c r="K8" s="12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25.5" hidden="false" customHeight="true" outlineLevel="0" collapsed="false">
      <c r="B9" s="13" t="s">
        <v>2</v>
      </c>
      <c r="C9" s="14" t="s">
        <v>3</v>
      </c>
      <c r="D9" s="14"/>
      <c r="E9" s="14"/>
      <c r="F9" s="14"/>
      <c r="G9" s="14"/>
      <c r="H9" s="14" t="s">
        <v>4</v>
      </c>
      <c r="I9" s="14"/>
      <c r="J9" s="14"/>
      <c r="K9" s="14"/>
      <c r="L9" s="14" t="s">
        <v>5</v>
      </c>
      <c r="M9" s="14"/>
      <c r="N9" s="14"/>
      <c r="O9" s="14"/>
      <c r="P9" s="14" t="s">
        <v>6</v>
      </c>
      <c r="Q9" s="14"/>
      <c r="R9" s="14"/>
      <c r="S9" s="14"/>
      <c r="T9" s="14" t="s">
        <v>7</v>
      </c>
      <c r="U9" s="14"/>
      <c r="V9" s="14"/>
      <c r="W9" s="14"/>
      <c r="X9" s="14" t="s">
        <v>8</v>
      </c>
      <c r="Y9" s="14"/>
      <c r="Z9" s="14"/>
      <c r="AA9" s="14"/>
      <c r="AB9" s="14" t="s">
        <v>9</v>
      </c>
      <c r="AC9" s="14"/>
      <c r="AD9" s="15" t="s">
        <v>10</v>
      </c>
      <c r="AE9" s="16" t="s">
        <v>11</v>
      </c>
      <c r="AF9" s="17" t="s">
        <v>12</v>
      </c>
    </row>
    <row r="10" customFormat="false" ht="9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6"/>
      <c r="AF10" s="16"/>
    </row>
    <row r="11" customFormat="false" ht="25.5" hidden="tru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6"/>
      <c r="AF11" s="16"/>
    </row>
    <row r="12" customFormat="false" ht="51.75" hidden="false" customHeight="true" outlineLevel="0" collapsed="false">
      <c r="B12" s="13"/>
      <c r="C12" s="18" t="s">
        <v>13</v>
      </c>
      <c r="D12" s="19" t="s">
        <v>14</v>
      </c>
      <c r="E12" s="20" t="s">
        <v>15</v>
      </c>
      <c r="F12" s="19" t="s">
        <v>16</v>
      </c>
      <c r="G12" s="21" t="s">
        <v>17</v>
      </c>
      <c r="H12" s="18" t="s">
        <v>18</v>
      </c>
      <c r="I12" s="18" t="s">
        <v>19</v>
      </c>
      <c r="J12" s="18" t="s">
        <v>20</v>
      </c>
      <c r="K12" s="21" t="s">
        <v>17</v>
      </c>
      <c r="L12" s="18" t="s">
        <v>13</v>
      </c>
      <c r="M12" s="18" t="s">
        <v>21</v>
      </c>
      <c r="N12" s="18" t="s">
        <v>22</v>
      </c>
      <c r="O12" s="18" t="s">
        <v>17</v>
      </c>
      <c r="P12" s="18" t="s">
        <v>13</v>
      </c>
      <c r="Q12" s="18" t="s">
        <v>21</v>
      </c>
      <c r="R12" s="18" t="s">
        <v>23</v>
      </c>
      <c r="S12" s="18" t="s">
        <v>17</v>
      </c>
      <c r="T12" s="18" t="s">
        <v>13</v>
      </c>
      <c r="U12" s="18" t="s">
        <v>21</v>
      </c>
      <c r="V12" s="18" t="s">
        <v>16</v>
      </c>
      <c r="W12" s="18" t="s">
        <v>17</v>
      </c>
      <c r="X12" s="18" t="s">
        <v>13</v>
      </c>
      <c r="Y12" s="18" t="s">
        <v>24</v>
      </c>
      <c r="Z12" s="18" t="s">
        <v>16</v>
      </c>
      <c r="AA12" s="18" t="s">
        <v>17</v>
      </c>
      <c r="AB12" s="18" t="s">
        <v>25</v>
      </c>
      <c r="AC12" s="18" t="s">
        <v>26</v>
      </c>
      <c r="AD12" s="15"/>
      <c r="AE12" s="16"/>
      <c r="AF12" s="16"/>
    </row>
    <row r="13" s="22" customFormat="true" ht="20.1" hidden="false" customHeight="true" outlineLevel="0" collapsed="false">
      <c r="B13" s="23" t="s">
        <v>27</v>
      </c>
      <c r="C13" s="24" t="n">
        <v>123</v>
      </c>
      <c r="D13" s="25" t="n">
        <v>123</v>
      </c>
      <c r="E13" s="26" t="n">
        <f aca="false">(D13/C13)*100</f>
        <v>100</v>
      </c>
      <c r="F13" s="25" t="n">
        <v>758</v>
      </c>
      <c r="G13" s="27" t="n">
        <f aca="false">(F13/D13)*10</f>
        <v>61.6260162601626</v>
      </c>
      <c r="H13" s="24"/>
      <c r="I13" s="24"/>
      <c r="J13" s="24"/>
      <c r="K13" s="27"/>
      <c r="L13" s="24"/>
      <c r="M13" s="24"/>
      <c r="N13" s="24"/>
      <c r="O13" s="27"/>
      <c r="P13" s="24"/>
      <c r="Q13" s="24"/>
      <c r="R13" s="24"/>
      <c r="S13" s="27"/>
      <c r="T13" s="24"/>
      <c r="U13" s="24"/>
      <c r="V13" s="24"/>
      <c r="W13" s="27"/>
      <c r="X13" s="24"/>
      <c r="Y13" s="24"/>
      <c r="Z13" s="27"/>
      <c r="AA13" s="27"/>
      <c r="AB13" s="24"/>
      <c r="AC13" s="24"/>
      <c r="AD13" s="24"/>
      <c r="AE13" s="24"/>
      <c r="AF13" s="24"/>
    </row>
    <row r="14" s="22" customFormat="true" ht="20.1" hidden="false" customHeight="true" outlineLevel="0" collapsed="false">
      <c r="B14" s="23" t="s">
        <v>28</v>
      </c>
      <c r="C14" s="24" t="n">
        <v>164</v>
      </c>
      <c r="D14" s="25" t="n">
        <v>64</v>
      </c>
      <c r="E14" s="26" t="n">
        <f aca="false">(D14/C14)*100</f>
        <v>39.0243902439024</v>
      </c>
      <c r="F14" s="25" t="n">
        <v>239</v>
      </c>
      <c r="G14" s="27" t="n">
        <f aca="false">(F14/D14)*10</f>
        <v>37.34375</v>
      </c>
      <c r="H14" s="24"/>
      <c r="I14" s="24"/>
      <c r="J14" s="24"/>
      <c r="K14" s="27"/>
      <c r="L14" s="24"/>
      <c r="M14" s="24"/>
      <c r="N14" s="24"/>
      <c r="O14" s="27"/>
      <c r="P14" s="24"/>
      <c r="Q14" s="24"/>
      <c r="R14" s="24"/>
      <c r="S14" s="27"/>
      <c r="T14" s="24" t="n">
        <v>257</v>
      </c>
      <c r="U14" s="24"/>
      <c r="V14" s="24"/>
      <c r="W14" s="27"/>
      <c r="X14" s="24" t="n">
        <v>64</v>
      </c>
      <c r="Y14" s="24"/>
      <c r="Z14" s="20"/>
      <c r="AA14" s="27"/>
      <c r="AB14" s="24"/>
      <c r="AC14" s="24"/>
      <c r="AD14" s="24"/>
      <c r="AE14" s="24"/>
      <c r="AF14" s="24"/>
    </row>
    <row r="15" s="22" customFormat="true" ht="20.1" hidden="false" customHeight="true" outlineLevel="0" collapsed="false">
      <c r="B15" s="23" t="s">
        <v>29</v>
      </c>
      <c r="C15" s="24" t="n">
        <v>3051</v>
      </c>
      <c r="D15" s="25" t="n">
        <v>3051</v>
      </c>
      <c r="E15" s="26" t="n">
        <f aca="false">(D15/C15)*100</f>
        <v>100</v>
      </c>
      <c r="F15" s="25" t="n">
        <v>12814</v>
      </c>
      <c r="G15" s="27" t="n">
        <f aca="false">(F15/D15)*10</f>
        <v>41.9993444772206</v>
      </c>
      <c r="H15" s="24" t="n">
        <v>672</v>
      </c>
      <c r="I15" s="24" t="n">
        <v>672</v>
      </c>
      <c r="J15" s="24" t="n">
        <v>1391</v>
      </c>
      <c r="K15" s="27" t="n">
        <f aca="false">(J15/I15)*10</f>
        <v>20.6994047619048</v>
      </c>
      <c r="L15" s="24"/>
      <c r="M15" s="24"/>
      <c r="N15" s="24"/>
      <c r="O15" s="27"/>
      <c r="P15" s="24"/>
      <c r="Q15" s="24"/>
      <c r="R15" s="24"/>
      <c r="S15" s="27"/>
      <c r="T15" s="24" t="n">
        <v>263</v>
      </c>
      <c r="U15" s="24"/>
      <c r="V15" s="24"/>
      <c r="W15" s="27"/>
      <c r="X15" s="24" t="n">
        <v>458</v>
      </c>
      <c r="Y15" s="24"/>
      <c r="Z15" s="26"/>
      <c r="AA15" s="27"/>
      <c r="AB15" s="24" t="n">
        <v>605</v>
      </c>
      <c r="AC15" s="24" t="n">
        <v>330</v>
      </c>
      <c r="AD15" s="24" t="n">
        <v>220</v>
      </c>
      <c r="AE15" s="24"/>
      <c r="AF15" s="24" t="n">
        <v>1800</v>
      </c>
    </row>
    <row r="16" s="22" customFormat="true" ht="20.1" hidden="false" customHeight="true" outlineLevel="0" collapsed="false">
      <c r="B16" s="23" t="s">
        <v>30</v>
      </c>
      <c r="C16" s="24" t="n">
        <v>3260</v>
      </c>
      <c r="D16" s="25" t="n">
        <v>3060</v>
      </c>
      <c r="E16" s="26" t="n">
        <f aca="false">(D16/C16)*100</f>
        <v>93.8650306748466</v>
      </c>
      <c r="F16" s="25" t="n">
        <v>16795</v>
      </c>
      <c r="G16" s="27" t="n">
        <f aca="false">(F16/D16)*10</f>
        <v>54.8856209150327</v>
      </c>
      <c r="H16" s="24" t="n">
        <v>819</v>
      </c>
      <c r="I16" s="24" t="n">
        <v>819</v>
      </c>
      <c r="J16" s="24" t="n">
        <v>2939</v>
      </c>
      <c r="K16" s="27" t="n">
        <f aca="false">(J16/I16)*10</f>
        <v>35.8852258852259</v>
      </c>
      <c r="L16" s="24"/>
      <c r="M16" s="24"/>
      <c r="N16" s="24"/>
      <c r="O16" s="27"/>
      <c r="P16" s="24" t="n">
        <v>207</v>
      </c>
      <c r="Q16" s="24"/>
      <c r="R16" s="24"/>
      <c r="S16" s="27"/>
      <c r="T16" s="24"/>
      <c r="U16" s="24"/>
      <c r="V16" s="24"/>
      <c r="W16" s="27"/>
      <c r="X16" s="24"/>
      <c r="Y16" s="24"/>
      <c r="Z16" s="26"/>
      <c r="AA16" s="27"/>
      <c r="AB16" s="24" t="n">
        <v>490</v>
      </c>
      <c r="AC16" s="24" t="n">
        <v>1251</v>
      </c>
      <c r="AD16" s="24" t="n">
        <v>316</v>
      </c>
      <c r="AE16" s="24" t="n">
        <v>513</v>
      </c>
      <c r="AF16" s="24" t="n">
        <v>270</v>
      </c>
    </row>
    <row r="17" s="22" customFormat="true" ht="20.1" hidden="false" customHeight="true" outlineLevel="0" collapsed="false">
      <c r="B17" s="23" t="s">
        <v>31</v>
      </c>
      <c r="C17" s="24" t="n">
        <v>3385</v>
      </c>
      <c r="D17" s="25" t="n">
        <v>3385</v>
      </c>
      <c r="E17" s="26" t="n">
        <f aca="false">(D17/C17)*100</f>
        <v>100</v>
      </c>
      <c r="F17" s="25" t="n">
        <v>23764</v>
      </c>
      <c r="G17" s="27" t="n">
        <f aca="false">(F17/D17)*10</f>
        <v>70.2038404726736</v>
      </c>
      <c r="H17" s="24" t="n">
        <v>1441</v>
      </c>
      <c r="I17" s="24" t="n">
        <v>1250</v>
      </c>
      <c r="J17" s="24" t="n">
        <v>3830</v>
      </c>
      <c r="K17" s="27" t="n">
        <f aca="false">(J17/I17)*10</f>
        <v>30.64</v>
      </c>
      <c r="L17" s="28" t="n">
        <v>1417</v>
      </c>
      <c r="M17" s="24" t="n">
        <v>280</v>
      </c>
      <c r="N17" s="24" t="n">
        <v>8300</v>
      </c>
      <c r="O17" s="27" t="n">
        <f aca="false">(N17/M17)*10</f>
        <v>296.428571428571</v>
      </c>
      <c r="P17" s="24"/>
      <c r="Q17" s="24"/>
      <c r="R17" s="24"/>
      <c r="S17" s="27"/>
      <c r="T17" s="24"/>
      <c r="U17" s="24"/>
      <c r="V17" s="24"/>
      <c r="W17" s="27"/>
      <c r="X17" s="24"/>
      <c r="Y17" s="24"/>
      <c r="Z17" s="26"/>
      <c r="AA17" s="27"/>
      <c r="AB17" s="24" t="n">
        <v>300</v>
      </c>
      <c r="AC17" s="24" t="n">
        <v>300</v>
      </c>
      <c r="AD17" s="24" t="n">
        <v>500</v>
      </c>
      <c r="AE17" s="24" t="n">
        <v>600</v>
      </c>
      <c r="AF17" s="24" t="n">
        <v>650</v>
      </c>
    </row>
    <row r="18" s="22" customFormat="true" ht="20.1" hidden="false" customHeight="true" outlineLevel="0" collapsed="false">
      <c r="B18" s="23" t="s">
        <v>32</v>
      </c>
      <c r="C18" s="24" t="n">
        <v>2930</v>
      </c>
      <c r="D18" s="25" t="n">
        <v>2605</v>
      </c>
      <c r="E18" s="26" t="n">
        <f aca="false">(D18/C18)*100</f>
        <v>88.9078498293515</v>
      </c>
      <c r="F18" s="25" t="n">
        <v>11689</v>
      </c>
      <c r="G18" s="27" t="n">
        <f aca="false">(F18/D18)*10</f>
        <v>44.8714011516315</v>
      </c>
      <c r="H18" s="24" t="n">
        <v>307</v>
      </c>
      <c r="I18" s="24" t="n">
        <v>307</v>
      </c>
      <c r="J18" s="24" t="n">
        <v>614</v>
      </c>
      <c r="K18" s="27" t="n">
        <f aca="false">(J18/I18)*10</f>
        <v>20</v>
      </c>
      <c r="L18" s="24"/>
      <c r="M18" s="24"/>
      <c r="N18" s="24"/>
      <c r="O18" s="27"/>
      <c r="P18" s="24"/>
      <c r="Q18" s="24"/>
      <c r="R18" s="24"/>
      <c r="S18" s="27"/>
      <c r="T18" s="24" t="n">
        <v>61</v>
      </c>
      <c r="U18" s="24"/>
      <c r="V18" s="24"/>
      <c r="W18" s="27"/>
      <c r="X18" s="24" t="n">
        <v>341</v>
      </c>
      <c r="Y18" s="24"/>
      <c r="Z18" s="26"/>
      <c r="AA18" s="27"/>
      <c r="AB18" s="24"/>
      <c r="AC18" s="24" t="n">
        <v>347</v>
      </c>
      <c r="AD18" s="24" t="n">
        <v>360</v>
      </c>
      <c r="AE18" s="24" t="n">
        <v>60</v>
      </c>
      <c r="AF18" s="24" t="n">
        <v>430</v>
      </c>
    </row>
    <row r="19" s="22" customFormat="true" ht="20.1" hidden="false" customHeight="true" outlineLevel="0" collapsed="false">
      <c r="B19" s="23" t="s">
        <v>33</v>
      </c>
      <c r="C19" s="24" t="n">
        <v>4341.3</v>
      </c>
      <c r="D19" s="25" t="n">
        <v>4341.3</v>
      </c>
      <c r="E19" s="26" t="n">
        <f aca="false">(D19/C19)*100</f>
        <v>100</v>
      </c>
      <c r="F19" s="25" t="n">
        <v>21000.8</v>
      </c>
      <c r="G19" s="27" t="n">
        <f aca="false">(F19/D19)*10</f>
        <v>48.3744500495243</v>
      </c>
      <c r="H19" s="24"/>
      <c r="I19" s="24"/>
      <c r="J19" s="24"/>
      <c r="K19" s="27"/>
      <c r="L19" s="24"/>
      <c r="M19" s="24"/>
      <c r="N19" s="24"/>
      <c r="O19" s="27"/>
      <c r="P19" s="24" t="n">
        <v>592.8</v>
      </c>
      <c r="Q19" s="24"/>
      <c r="R19" s="24"/>
      <c r="S19" s="27"/>
      <c r="T19" s="24" t="n">
        <v>2463.1</v>
      </c>
      <c r="U19" s="24"/>
      <c r="V19" s="24"/>
      <c r="W19" s="27"/>
      <c r="X19" s="24"/>
      <c r="Y19" s="24"/>
      <c r="Z19" s="26"/>
      <c r="AA19" s="27"/>
      <c r="AB19" s="24"/>
      <c r="AC19" s="24"/>
      <c r="AD19" s="24" t="n">
        <v>225</v>
      </c>
      <c r="AE19" s="24"/>
      <c r="AF19" s="24"/>
    </row>
    <row r="20" s="22" customFormat="true" ht="20.1" hidden="false" customHeight="true" outlineLevel="0" collapsed="false">
      <c r="B20" s="23" t="s">
        <v>34</v>
      </c>
      <c r="C20" s="24" t="n">
        <v>770</v>
      </c>
      <c r="D20" s="25" t="n">
        <v>770</v>
      </c>
      <c r="E20" s="26" t="n">
        <f aca="false">(D20/C20)*100</f>
        <v>100</v>
      </c>
      <c r="F20" s="25" t="n">
        <v>2640</v>
      </c>
      <c r="G20" s="27" t="n">
        <f aca="false">(F20/D20)*10</f>
        <v>34.2857142857143</v>
      </c>
      <c r="H20" s="24" t="n">
        <v>430</v>
      </c>
      <c r="I20" s="24" t="n">
        <v>430</v>
      </c>
      <c r="J20" s="24" t="n">
        <v>800</v>
      </c>
      <c r="K20" s="27" t="n">
        <f aca="false">(J20/I20)*10</f>
        <v>18.6046511627907</v>
      </c>
      <c r="L20" s="24"/>
      <c r="M20" s="24"/>
      <c r="N20" s="24"/>
      <c r="O20" s="27"/>
      <c r="P20" s="24"/>
      <c r="Q20" s="24"/>
      <c r="R20" s="24"/>
      <c r="S20" s="27"/>
      <c r="T20" s="24"/>
      <c r="U20" s="24"/>
      <c r="V20" s="24"/>
      <c r="W20" s="27"/>
      <c r="X20" s="24"/>
      <c r="Y20" s="24"/>
      <c r="Z20" s="26"/>
      <c r="AA20" s="27"/>
      <c r="AB20" s="24"/>
      <c r="AC20" s="24"/>
      <c r="AD20" s="24"/>
      <c r="AE20" s="24"/>
      <c r="AF20" s="24"/>
    </row>
    <row r="21" s="22" customFormat="true" ht="20.1" hidden="false" customHeight="true" outlineLevel="0" collapsed="false">
      <c r="B21" s="23" t="s">
        <v>35</v>
      </c>
      <c r="C21" s="24" t="n">
        <v>1648</v>
      </c>
      <c r="D21" s="25" t="n">
        <v>1648</v>
      </c>
      <c r="E21" s="26" t="n">
        <f aca="false">(D21/C21)*100</f>
        <v>100</v>
      </c>
      <c r="F21" s="25" t="n">
        <v>8467</v>
      </c>
      <c r="G21" s="27" t="n">
        <f aca="false">(F21/D21)*10</f>
        <v>51.377427184466</v>
      </c>
      <c r="H21" s="24" t="n">
        <v>1740</v>
      </c>
      <c r="I21" s="24" t="n">
        <v>740</v>
      </c>
      <c r="J21" s="24" t="n">
        <v>1121</v>
      </c>
      <c r="K21" s="27" t="n">
        <f aca="false">(J21/I21)*10</f>
        <v>15.1486486486487</v>
      </c>
      <c r="L21" s="24"/>
      <c r="M21" s="24"/>
      <c r="N21" s="24"/>
      <c r="O21" s="27"/>
      <c r="P21" s="24"/>
      <c r="Q21" s="24"/>
      <c r="R21" s="24"/>
      <c r="S21" s="27"/>
      <c r="T21" s="24" t="n">
        <v>1693</v>
      </c>
      <c r="U21" s="24"/>
      <c r="V21" s="24"/>
      <c r="W21" s="27"/>
      <c r="X21" s="24"/>
      <c r="Y21" s="24"/>
      <c r="Z21" s="26"/>
      <c r="AA21" s="27"/>
      <c r="AB21" s="24" t="n">
        <v>283</v>
      </c>
      <c r="AC21" s="24" t="n">
        <v>283</v>
      </c>
      <c r="AD21" s="24" t="n">
        <v>946</v>
      </c>
      <c r="AE21" s="24"/>
      <c r="AF21" s="24" t="n">
        <v>616</v>
      </c>
    </row>
    <row r="22" s="22" customFormat="true" ht="20.1" hidden="false" customHeight="true" outlineLevel="0" collapsed="false">
      <c r="B22" s="23" t="s">
        <v>36</v>
      </c>
      <c r="C22" s="24" t="n">
        <v>570</v>
      </c>
      <c r="D22" s="25" t="n">
        <v>570</v>
      </c>
      <c r="E22" s="26" t="n">
        <f aca="false">(D22/C22)*100</f>
        <v>100</v>
      </c>
      <c r="F22" s="25" t="n">
        <v>1425</v>
      </c>
      <c r="G22" s="27" t="n">
        <f aca="false">(F22/D22)*10</f>
        <v>25</v>
      </c>
      <c r="H22" s="24"/>
      <c r="I22" s="24"/>
      <c r="J22" s="24"/>
      <c r="K22" s="27"/>
      <c r="L22" s="24"/>
      <c r="M22" s="24"/>
      <c r="N22" s="24"/>
      <c r="O22" s="27"/>
      <c r="P22" s="24"/>
      <c r="Q22" s="24"/>
      <c r="R22" s="24"/>
      <c r="S22" s="27"/>
      <c r="T22" s="24"/>
      <c r="U22" s="24"/>
      <c r="V22" s="24"/>
      <c r="W22" s="27"/>
      <c r="X22" s="24"/>
      <c r="Y22" s="24"/>
      <c r="Z22" s="26"/>
      <c r="AA22" s="27"/>
      <c r="AB22" s="24"/>
      <c r="AC22" s="24"/>
      <c r="AD22" s="24"/>
      <c r="AE22" s="24"/>
      <c r="AF22" s="24"/>
    </row>
    <row r="23" s="22" customFormat="true" ht="20.1" hidden="false" customHeight="true" outlineLevel="0" collapsed="false">
      <c r="B23" s="23" t="s">
        <v>37</v>
      </c>
      <c r="C23" s="24" t="n">
        <v>130</v>
      </c>
      <c r="D23" s="25" t="n">
        <v>130</v>
      </c>
      <c r="E23" s="26" t="n">
        <f aca="false">(D23/C23)*100</f>
        <v>100</v>
      </c>
      <c r="F23" s="25" t="n">
        <v>305</v>
      </c>
      <c r="G23" s="27" t="n">
        <f aca="false">(F23/D23)*10</f>
        <v>23.4615384615385</v>
      </c>
      <c r="H23" s="24"/>
      <c r="I23" s="24"/>
      <c r="J23" s="24"/>
      <c r="K23" s="27"/>
      <c r="L23" s="24"/>
      <c r="M23" s="24"/>
      <c r="N23" s="24"/>
      <c r="O23" s="27"/>
      <c r="P23" s="24"/>
      <c r="Q23" s="24"/>
      <c r="R23" s="24"/>
      <c r="S23" s="27"/>
      <c r="T23" s="24"/>
      <c r="U23" s="24"/>
      <c r="V23" s="24"/>
      <c r="W23" s="27"/>
      <c r="X23" s="24"/>
      <c r="Y23" s="24"/>
      <c r="Z23" s="26"/>
      <c r="AA23" s="27"/>
      <c r="AB23" s="24"/>
      <c r="AC23" s="24"/>
      <c r="AD23" s="24"/>
      <c r="AE23" s="24"/>
      <c r="AF23" s="24"/>
    </row>
    <row r="24" s="22" customFormat="true" ht="20.1" hidden="false" customHeight="true" outlineLevel="0" collapsed="false">
      <c r="B24" s="23" t="s">
        <v>38</v>
      </c>
      <c r="C24" s="24" t="n">
        <v>2201</v>
      </c>
      <c r="D24" s="25" t="n">
        <v>2088</v>
      </c>
      <c r="E24" s="26" t="n">
        <f aca="false">(D24/C24)*100</f>
        <v>94.8659700136302</v>
      </c>
      <c r="F24" s="25" t="n">
        <v>8942</v>
      </c>
      <c r="G24" s="27" t="n">
        <f aca="false">(F24/D24)*10</f>
        <v>42.8256704980843</v>
      </c>
      <c r="H24" s="24" t="n">
        <v>681</v>
      </c>
      <c r="I24" s="24"/>
      <c r="J24" s="24"/>
      <c r="K24" s="27"/>
      <c r="L24" s="24"/>
      <c r="M24" s="24"/>
      <c r="N24" s="24"/>
      <c r="O24" s="27"/>
      <c r="P24" s="24" t="n">
        <v>256</v>
      </c>
      <c r="Q24" s="24"/>
      <c r="R24" s="24"/>
      <c r="S24" s="27"/>
      <c r="T24" s="24" t="n">
        <v>336</v>
      </c>
      <c r="U24" s="24"/>
      <c r="V24" s="24"/>
      <c r="W24" s="27"/>
      <c r="X24" s="24" t="n">
        <v>635</v>
      </c>
      <c r="Y24" s="24"/>
      <c r="Z24" s="26"/>
      <c r="AA24" s="27"/>
      <c r="AB24" s="24"/>
      <c r="AC24" s="24"/>
      <c r="AD24" s="24" t="n">
        <v>400</v>
      </c>
      <c r="AE24" s="24"/>
      <c r="AF24" s="24"/>
    </row>
    <row r="25" s="22" customFormat="true" ht="20.1" hidden="false" customHeight="true" outlineLevel="0" collapsed="false">
      <c r="B25" s="23" t="s">
        <v>39</v>
      </c>
      <c r="C25" s="24" t="n">
        <v>719.2</v>
      </c>
      <c r="D25" s="25" t="n">
        <v>719.2</v>
      </c>
      <c r="E25" s="26" t="n">
        <f aca="false">(D25/C25)*100</f>
        <v>100</v>
      </c>
      <c r="F25" s="25" t="n">
        <v>1162.1</v>
      </c>
      <c r="G25" s="27" t="n">
        <f aca="false">(F25/D25)*10</f>
        <v>16.1582313681869</v>
      </c>
      <c r="H25" s="24"/>
      <c r="I25" s="24"/>
      <c r="J25" s="24"/>
      <c r="K25" s="27"/>
      <c r="L25" s="24"/>
      <c r="M25" s="24"/>
      <c r="N25" s="24"/>
      <c r="O25" s="27"/>
      <c r="P25" s="24"/>
      <c r="Q25" s="24"/>
      <c r="R25" s="24"/>
      <c r="S25" s="27"/>
      <c r="T25" s="24"/>
      <c r="U25" s="24"/>
      <c r="V25" s="24"/>
      <c r="W25" s="27"/>
      <c r="X25" s="24"/>
      <c r="Y25" s="24"/>
      <c r="Z25" s="26"/>
      <c r="AA25" s="27"/>
      <c r="AB25" s="24"/>
      <c r="AC25" s="24"/>
      <c r="AD25" s="24"/>
      <c r="AE25" s="24"/>
      <c r="AF25" s="24"/>
    </row>
    <row r="26" s="22" customFormat="true" ht="20.1" hidden="false" customHeight="true" outlineLevel="0" collapsed="false">
      <c r="B26" s="23" t="s">
        <v>40</v>
      </c>
      <c r="C26" s="24" t="n">
        <v>13789.6</v>
      </c>
      <c r="D26" s="29" t="n">
        <v>13206.1</v>
      </c>
      <c r="E26" s="26" t="n">
        <f aca="false">(D26/C26)*100</f>
        <v>95.7685502117538</v>
      </c>
      <c r="F26" s="25" t="n">
        <v>50301</v>
      </c>
      <c r="G26" s="27" t="n">
        <f aca="false">(F26/D26)*10</f>
        <v>38.0892163469912</v>
      </c>
      <c r="H26" s="24" t="n">
        <v>3207.7</v>
      </c>
      <c r="I26" s="24" t="n">
        <v>2807</v>
      </c>
      <c r="J26" s="24" t="n">
        <v>8179</v>
      </c>
      <c r="K26" s="27" t="n">
        <v>30.9</v>
      </c>
      <c r="L26" s="24" t="n">
        <v>525</v>
      </c>
      <c r="M26" s="24" t="n">
        <v>145</v>
      </c>
      <c r="N26" s="24" t="n">
        <v>2700</v>
      </c>
      <c r="O26" s="30" t="n">
        <v>191.1</v>
      </c>
      <c r="P26" s="24" t="n">
        <v>110</v>
      </c>
      <c r="Q26" s="24"/>
      <c r="R26" s="24"/>
      <c r="S26" s="27"/>
      <c r="T26" s="24" t="n">
        <v>1643.9</v>
      </c>
      <c r="U26" s="24"/>
      <c r="V26" s="24"/>
      <c r="W26" s="27"/>
      <c r="X26" s="24" t="n">
        <v>646</v>
      </c>
      <c r="Y26" s="24"/>
      <c r="Z26" s="20"/>
      <c r="AA26" s="27"/>
      <c r="AB26" s="24" t="n">
        <v>709</v>
      </c>
      <c r="AC26" s="24" t="n">
        <v>744</v>
      </c>
      <c r="AD26" s="24" t="n">
        <v>435</v>
      </c>
      <c r="AE26" s="24" t="n">
        <v>256</v>
      </c>
      <c r="AF26" s="24" t="n">
        <v>150</v>
      </c>
    </row>
    <row r="27" s="31" customFormat="true" ht="20.1" hidden="false" customHeight="true" outlineLevel="0" collapsed="false">
      <c r="B27" s="32" t="s">
        <v>41</v>
      </c>
      <c r="C27" s="33" t="n">
        <f aca="false">SUM(C13:C26)</f>
        <v>37082.1</v>
      </c>
      <c r="D27" s="33" t="n">
        <f aca="false">SUM(D13:D26)</f>
        <v>35760.6</v>
      </c>
      <c r="E27" s="34" t="n">
        <f aca="false">(D27/C27)*100</f>
        <v>96.4362859708593</v>
      </c>
      <c r="F27" s="33" t="n">
        <f aca="false">SUM(F13:F26)</f>
        <v>160301.9</v>
      </c>
      <c r="G27" s="30" t="n">
        <f aca="false">(F27/D27)*10</f>
        <v>44.8264011230237</v>
      </c>
      <c r="H27" s="33" t="n">
        <f aca="false">SUM(H13:H26)</f>
        <v>9297.7</v>
      </c>
      <c r="I27" s="33" t="n">
        <f aca="false">SUM(I13:I26)</f>
        <v>7025</v>
      </c>
      <c r="J27" s="33" t="n">
        <f aca="false">SUM(J13:J26)</f>
        <v>18874</v>
      </c>
      <c r="K27" s="30" t="n">
        <f aca="false">(J27/I27)*10</f>
        <v>26.8669039145907</v>
      </c>
      <c r="L27" s="33" t="n">
        <f aca="false">SUM(L13:L26)</f>
        <v>1942</v>
      </c>
      <c r="M27" s="33" t="n">
        <f aca="false">SUM(M13:M26)</f>
        <v>425</v>
      </c>
      <c r="N27" s="33" t="n">
        <f aca="false">SUM(N13:N26)</f>
        <v>11000</v>
      </c>
      <c r="O27" s="30" t="n">
        <f aca="false">(N27/M27)*10</f>
        <v>258.823529411765</v>
      </c>
      <c r="P27" s="33" t="n">
        <f aca="false">SUM(P13:P26)</f>
        <v>1165.8</v>
      </c>
      <c r="Q27" s="33" t="n">
        <f aca="false">SUM(Q13:Q26)</f>
        <v>0</v>
      </c>
      <c r="R27" s="33" t="n">
        <f aca="false">SUM(R13:R26)</f>
        <v>0</v>
      </c>
      <c r="S27" s="27" t="e">
        <f aca="false">(R27/Q27)*10</f>
        <v>#DIV/0!</v>
      </c>
      <c r="T27" s="33" t="n">
        <f aca="false">SUM(T13:T26)</f>
        <v>6717</v>
      </c>
      <c r="U27" s="33" t="n">
        <f aca="false">SUM(U13:U26)</f>
        <v>0</v>
      </c>
      <c r="V27" s="33" t="n">
        <f aca="false">SUM(V13:V26)</f>
        <v>0</v>
      </c>
      <c r="W27" s="27" t="e">
        <f aca="false">(V27/U27)*10</f>
        <v>#DIV/0!</v>
      </c>
      <c r="X27" s="33" t="n">
        <f aca="false">SUM(X13:X26)</f>
        <v>2144</v>
      </c>
      <c r="Y27" s="33" t="n">
        <f aca="false">SUM(Y13:Y26)</f>
        <v>0</v>
      </c>
      <c r="Z27" s="33" t="n">
        <f aca="false">SUM(Z13:Z26)</f>
        <v>0</v>
      </c>
      <c r="AA27" s="35" t="n">
        <f aca="false">(Z27/X27)*10</f>
        <v>0</v>
      </c>
      <c r="AB27" s="33" t="n">
        <f aca="false">SUM(AB13:AB26)</f>
        <v>2387</v>
      </c>
      <c r="AC27" s="33" t="n">
        <f aca="false">SUM(AC13:AC26)</f>
        <v>3255</v>
      </c>
      <c r="AD27" s="36" t="n">
        <f aca="false">SUM(AD13:AD26)</f>
        <v>3402</v>
      </c>
      <c r="AE27" s="33" t="n">
        <f aca="false">SUM(AE13:AE26)</f>
        <v>1429</v>
      </c>
      <c r="AF27" s="36" t="n">
        <f aca="false">SUM(AF13:AF26)</f>
        <v>3916</v>
      </c>
    </row>
    <row r="28" s="22" customFormat="true" ht="20.1" hidden="false" customHeight="true" outlineLevel="0" collapsed="false">
      <c r="B28" s="23" t="s">
        <v>42</v>
      </c>
      <c r="C28" s="24"/>
      <c r="D28" s="24" t="n">
        <v>206</v>
      </c>
      <c r="E28" s="26"/>
      <c r="F28" s="24" t="n">
        <v>415</v>
      </c>
      <c r="G28" s="27"/>
      <c r="H28" s="24"/>
      <c r="I28" s="24" t="n">
        <v>457</v>
      </c>
      <c r="J28" s="24" t="n">
        <v>1188</v>
      </c>
      <c r="K28" s="27"/>
      <c r="L28" s="24"/>
      <c r="M28" s="24" t="n">
        <v>39</v>
      </c>
      <c r="N28" s="24" t="n">
        <v>1000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 t="n">
        <v>2073</v>
      </c>
      <c r="AD28" s="18" t="n">
        <v>225</v>
      </c>
      <c r="AE28" s="24"/>
      <c r="AF28" s="18" t="n">
        <v>9</v>
      </c>
    </row>
    <row r="29" s="22" customFormat="true" ht="20.1" hidden="false" customHeight="true" outlineLevel="0" collapsed="false">
      <c r="B29" s="23" t="s">
        <v>43</v>
      </c>
      <c r="C29" s="24"/>
      <c r="D29" s="26" t="n">
        <f aca="false">(D27/C27)*100</f>
        <v>96.4362859708593</v>
      </c>
      <c r="E29" s="26"/>
      <c r="F29" s="34"/>
      <c r="G29" s="27"/>
      <c r="H29" s="24"/>
      <c r="I29" s="26" t="n">
        <f aca="false">(I27/H27)*100</f>
        <v>75.5563203803091</v>
      </c>
      <c r="J29" s="24"/>
      <c r="K29" s="27"/>
      <c r="L29" s="24"/>
      <c r="M29" s="26" t="n">
        <f aca="false">(M27/L27)*100</f>
        <v>21.8846549948507</v>
      </c>
      <c r="N29" s="24"/>
      <c r="O29" s="24"/>
      <c r="P29" s="24"/>
      <c r="Q29" s="26"/>
      <c r="R29" s="24"/>
      <c r="S29" s="24"/>
      <c r="T29" s="24"/>
      <c r="U29" s="24"/>
      <c r="V29" s="26"/>
      <c r="W29" s="24"/>
      <c r="X29" s="24"/>
      <c r="Y29" s="24"/>
      <c r="Z29" s="24"/>
      <c r="AA29" s="24"/>
      <c r="AB29" s="26" t="n">
        <f aca="false">(2387/2640)*100</f>
        <v>90.4166666666667</v>
      </c>
      <c r="AC29" s="26" t="n">
        <f aca="false">(3255/17755.5)*100</f>
        <v>18.3323477232407</v>
      </c>
      <c r="AD29" s="26"/>
      <c r="AE29" s="24"/>
      <c r="AF29" s="24"/>
    </row>
    <row r="30" s="22" customFormat="true" ht="20.1" hidden="false" customHeight="true" outlineLevel="0" collapsed="false">
      <c r="B30" s="23" t="s">
        <v>44</v>
      </c>
      <c r="C30" s="24" t="n">
        <v>42460.9</v>
      </c>
      <c r="D30" s="25" t="n">
        <v>31213.5</v>
      </c>
      <c r="E30" s="30" t="n">
        <f aca="false">(D30/C30)*100</f>
        <v>73.5111596786691</v>
      </c>
      <c r="F30" s="25" t="n">
        <v>152971</v>
      </c>
      <c r="G30" s="37" t="n">
        <f aca="false">(F30/D30)*10</f>
        <v>49.007961298797</v>
      </c>
      <c r="H30" s="25" t="n">
        <v>6393</v>
      </c>
      <c r="I30" s="24" t="n">
        <v>2825</v>
      </c>
      <c r="J30" s="24" t="n">
        <v>9141</v>
      </c>
      <c r="K30" s="27" t="n">
        <f aca="false">(J30/I30)*10</f>
        <v>32.3575221238938</v>
      </c>
      <c r="L30" s="25" t="n">
        <v>2188</v>
      </c>
      <c r="M30" s="24" t="n">
        <v>300</v>
      </c>
      <c r="N30" s="24" t="n">
        <v>9045</v>
      </c>
      <c r="O30" s="27" t="n">
        <f aca="false">(N30/M30)*10</f>
        <v>301.5</v>
      </c>
      <c r="P30" s="25" t="n">
        <v>1005</v>
      </c>
      <c r="Q30" s="24" t="n">
        <v>59</v>
      </c>
      <c r="R30" s="24" t="n">
        <v>2360</v>
      </c>
      <c r="S30" s="27" t="n">
        <f aca="false">(R30/Q30)*10</f>
        <v>400</v>
      </c>
      <c r="T30" s="25" t="n">
        <v>5219</v>
      </c>
      <c r="U30" s="24" t="n">
        <v>0</v>
      </c>
      <c r="V30" s="24" t="n">
        <v>0</v>
      </c>
      <c r="W30" s="24" t="n">
        <v>0</v>
      </c>
      <c r="X30" s="25" t="n">
        <v>1603</v>
      </c>
      <c r="Y30" s="24" t="n">
        <v>0</v>
      </c>
      <c r="Z30" s="24" t="n">
        <v>0</v>
      </c>
      <c r="AA30" s="24" t="n">
        <v>0</v>
      </c>
      <c r="AB30" s="24" t="n">
        <v>1387</v>
      </c>
      <c r="AC30" s="24" t="n">
        <v>1876</v>
      </c>
      <c r="AD30" s="18" t="n">
        <v>5088</v>
      </c>
      <c r="AE30" s="24" t="n">
        <v>1850</v>
      </c>
      <c r="AF30" s="18" t="n">
        <v>2089</v>
      </c>
    </row>
    <row r="31" s="22" customFormat="true" ht="15.75" hidden="false" customHeight="false" outlineLevel="0" collapsed="false">
      <c r="D31" s="31"/>
      <c r="E31" s="38"/>
      <c r="F31" s="31"/>
      <c r="G31" s="39"/>
      <c r="K31" s="39"/>
    </row>
  </sheetData>
  <mergeCells count="13">
    <mergeCell ref="F5:W5"/>
    <mergeCell ref="E6:W6"/>
    <mergeCell ref="B9:B12"/>
    <mergeCell ref="C9:G11"/>
    <mergeCell ref="H9:K11"/>
    <mergeCell ref="L9:O11"/>
    <mergeCell ref="P9:S11"/>
    <mergeCell ref="T9:W11"/>
    <mergeCell ref="X9:AA11"/>
    <mergeCell ref="AB9:AC11"/>
    <mergeCell ref="AD9:AD12"/>
    <mergeCell ref="AE9:AE12"/>
    <mergeCell ref="AF9:AF12"/>
  </mergeCells>
  <printOptions headings="false" gridLines="false" gridLinesSet="true" horizontalCentered="false" verticalCentered="false"/>
  <pageMargins left="0.179861111111111" right="0.170138888888889" top="0.708333333333333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3" customFormat="false" ht="24" hidden="false" customHeight="true" outlineLevel="0" collapsed="false"/>
    <row r="4" s="40" customFormat="true" ht="21.75" hidden="false" customHeight="true" outlineLevel="0" collapsed="false"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02T08:03:33Z</cp:lastPrinted>
  <dcterms:modified xsi:type="dcterms:W3CDTF">2024-09-02T08:03:11Z</dcterms:modified>
  <cp:revision>7</cp:revision>
  <dc:subject/>
  <dc:title/>
</cp:coreProperties>
</file>